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дексы цен" sheetId="1" state="visible" r:id="rId2"/>
    <sheet name="Индексы цен ППП" sheetId="2" state="visible" r:id="rId3"/>
    <sheet name="Индексы цен ПСХП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Индексы цен по Могилевской области</t>
  </si>
  <si>
    <t xml:space="preserve">(в процентах)</t>
  </si>
  <si>
    <t xml:space="preserve">Май 2025 г.</t>
  </si>
  <si>
    <t xml:space="preserve">Январь – май</t>
  </si>
  <si>
    <t xml:space="preserve">к апрелю</t>
  </si>
  <si>
    <t xml:space="preserve">к декабрю </t>
  </si>
  <si>
    <t xml:space="preserve">к маю</t>
  </si>
  <si>
    <t xml:space="preserve"> 2025 г. к</t>
  </si>
  <si>
    <t xml:space="preserve">2025 г.</t>
  </si>
  <si>
    <t xml:space="preserve">2024 г.</t>
  </si>
  <si>
    <t xml:space="preserve"> 2024 г.</t>
  </si>
  <si>
    <t xml:space="preserve">январю – маю</t>
  </si>
  <si>
    <t xml:space="preserve">Индекс цен производителей промышленной продукции</t>
  </si>
  <si>
    <t xml:space="preserve">продукция производственно-технического назначения</t>
  </si>
  <si>
    <t xml:space="preserve">Индекс цен производителей сельскохозяйственной продукции</t>
  </si>
  <si>
    <t xml:space="preserve">Индексы цен производителей промышленной продукции по Могилевской области</t>
  </si>
  <si>
    <t xml:space="preserve">Промышленная продукция - </t>
  </si>
  <si>
    <t xml:space="preserve">Инвестиционные</t>
  </si>
  <si>
    <t xml:space="preserve">Промежуточные</t>
  </si>
  <si>
    <t xml:space="preserve">Потребительские</t>
  </si>
  <si>
    <t xml:space="preserve">всего</t>
  </si>
  <si>
    <t xml:space="preserve">товары</t>
  </si>
  <si>
    <t xml:space="preserve"> товары</t>
  </si>
  <si>
    <t xml:space="preserve">к предыдущему</t>
  </si>
  <si>
    <t xml:space="preserve">к декабрю</t>
  </si>
  <si>
    <t xml:space="preserve">месяцу</t>
  </si>
  <si>
    <t xml:space="preserve">предыдущего</t>
  </si>
  <si>
    <t xml:space="preserve">года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Индексы цен производителей сельскохозяйственной продукции по Могилевской области</t>
  </si>
  <si>
    <t xml:space="preserve">Сельскохозяйственная продукция - всего</t>
  </si>
  <si>
    <t xml:space="preserve">В том числе</t>
  </si>
  <si>
    <t xml:space="preserve">растениеводство</t>
  </si>
  <si>
    <t xml:space="preserve">животн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3a-4/d/&#1055;&#1056;&#1045;&#1057;&#1057;-&#1056;&#1045;&#1051;&#1048;&#1047;/2024/&#1079;&#1072;%20&#1076;&#1077;&#1082;&#1072;&#1073;&#1088;&#1100;%202024/&#1094;&#1077;&#1085;&#1099;%20-%2012%202024%20&#1054;&#1060;&#1048;&#1062;.%20-%20&#1087;&#1088;&#1086;&#1080;&#1079;&#1074;.&#1087;&#1088;&#1086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6">
          <cell r="B26">
            <v>100.2</v>
          </cell>
          <cell r="C26">
            <v>100.2</v>
          </cell>
          <cell r="D26">
            <v>100.3</v>
          </cell>
          <cell r="E26">
            <v>100.3</v>
          </cell>
          <cell r="F26">
            <v>100.1</v>
          </cell>
          <cell r="G26">
            <v>100.1</v>
          </cell>
          <cell r="H26">
            <v>100.3</v>
          </cell>
          <cell r="I26">
            <v>100.3</v>
          </cell>
        </row>
        <row r="27">
          <cell r="B27">
            <v>101.5</v>
          </cell>
          <cell r="C27">
            <v>101.7</v>
          </cell>
          <cell r="D27">
            <v>101.9</v>
          </cell>
          <cell r="E27">
            <v>102.2</v>
          </cell>
          <cell r="F27">
            <v>101.9</v>
          </cell>
          <cell r="G27">
            <v>102</v>
          </cell>
          <cell r="H27">
            <v>100.8</v>
          </cell>
          <cell r="I27">
            <v>101.2</v>
          </cell>
        </row>
        <row r="28">
          <cell r="B28">
            <v>100.9</v>
          </cell>
          <cell r="C28">
            <v>102.7</v>
          </cell>
          <cell r="D28">
            <v>100.2</v>
          </cell>
          <cell r="E28">
            <v>102.4</v>
          </cell>
          <cell r="F28">
            <v>101</v>
          </cell>
          <cell r="G28">
            <v>103</v>
          </cell>
          <cell r="H28">
            <v>101.1</v>
          </cell>
          <cell r="I28">
            <v>102.3</v>
          </cell>
        </row>
        <row r="29">
          <cell r="B29">
            <v>100.2</v>
          </cell>
          <cell r="C29">
            <v>102.8</v>
          </cell>
          <cell r="D29">
            <v>100.2</v>
          </cell>
          <cell r="E29">
            <v>102.6</v>
          </cell>
          <cell r="F29">
            <v>99.99</v>
          </cell>
          <cell r="G29">
            <v>103</v>
          </cell>
          <cell r="H29">
            <v>100.3</v>
          </cell>
          <cell r="I29">
            <v>102.7</v>
          </cell>
        </row>
        <row r="30">
          <cell r="B30">
            <v>100.5</v>
          </cell>
          <cell r="C30">
            <v>103.3</v>
          </cell>
          <cell r="D30">
            <v>100.7</v>
          </cell>
          <cell r="E30">
            <v>103.3</v>
          </cell>
          <cell r="F30">
            <v>100.4</v>
          </cell>
          <cell r="G30">
            <v>103.3</v>
          </cell>
          <cell r="H30">
            <v>100.9</v>
          </cell>
          <cell r="I30">
            <v>103.6</v>
          </cell>
        </row>
        <row r="31">
          <cell r="B31">
            <v>101.3</v>
          </cell>
          <cell r="C31">
            <v>104.7</v>
          </cell>
          <cell r="D31">
            <v>101.5</v>
          </cell>
          <cell r="E31">
            <v>104.8</v>
          </cell>
          <cell r="F31">
            <v>101.7</v>
          </cell>
          <cell r="G31">
            <v>105.1</v>
          </cell>
          <cell r="H31">
            <v>100.6</v>
          </cell>
          <cell r="I31">
            <v>104.2</v>
          </cell>
        </row>
        <row r="32">
          <cell r="B32">
            <v>99.99</v>
          </cell>
          <cell r="C32">
            <v>104.7</v>
          </cell>
          <cell r="D32">
            <v>100.2</v>
          </cell>
          <cell r="E32">
            <v>105</v>
          </cell>
          <cell r="F32">
            <v>99.6</v>
          </cell>
          <cell r="G32">
            <v>104.7</v>
          </cell>
          <cell r="H32">
            <v>100.5</v>
          </cell>
          <cell r="I32">
            <v>104.8</v>
          </cell>
        </row>
        <row r="33">
          <cell r="B33">
            <v>100.2</v>
          </cell>
          <cell r="C33">
            <v>104.9</v>
          </cell>
          <cell r="D33">
            <v>100.3</v>
          </cell>
          <cell r="E33">
            <v>105.3</v>
          </cell>
          <cell r="F33">
            <v>100.1</v>
          </cell>
          <cell r="G33">
            <v>104.8</v>
          </cell>
          <cell r="H33">
            <v>100.2</v>
          </cell>
          <cell r="I33">
            <v>104.9</v>
          </cell>
        </row>
        <row r="34">
          <cell r="B34">
            <v>100.2</v>
          </cell>
          <cell r="C34">
            <v>105.1</v>
          </cell>
          <cell r="D34">
            <v>100.6</v>
          </cell>
          <cell r="E34">
            <v>105.9</v>
          </cell>
          <cell r="F34">
            <v>100.2</v>
          </cell>
          <cell r="G34">
            <v>105</v>
          </cell>
          <cell r="H34">
            <v>100.3</v>
          </cell>
          <cell r="I34">
            <v>105.3</v>
          </cell>
        </row>
        <row r="35">
          <cell r="B35">
            <v>100.2</v>
          </cell>
          <cell r="C35">
            <v>105.3</v>
          </cell>
          <cell r="D35">
            <v>99.9</v>
          </cell>
          <cell r="E35">
            <v>105.8</v>
          </cell>
          <cell r="F35">
            <v>100.2</v>
          </cell>
          <cell r="G35">
            <v>105.2</v>
          </cell>
          <cell r="H35">
            <v>100.1</v>
          </cell>
          <cell r="I35">
            <v>105.4</v>
          </cell>
        </row>
        <row r="36">
          <cell r="B36">
            <v>100.2</v>
          </cell>
          <cell r="C36">
            <v>105.5</v>
          </cell>
          <cell r="D36">
            <v>101.7</v>
          </cell>
          <cell r="E36">
            <v>107.6</v>
          </cell>
          <cell r="F36">
            <v>100.2</v>
          </cell>
          <cell r="G36">
            <v>105.4</v>
          </cell>
          <cell r="H36">
            <v>99.9</v>
          </cell>
          <cell r="I36">
            <v>105.3</v>
          </cell>
        </row>
        <row r="37">
          <cell r="B37">
            <v>99.8</v>
          </cell>
          <cell r="C37">
            <v>105.4</v>
          </cell>
          <cell r="D37">
            <v>100.1</v>
          </cell>
          <cell r="E37">
            <v>107.7</v>
          </cell>
          <cell r="F37">
            <v>99.4</v>
          </cell>
          <cell r="G37">
            <v>104.7</v>
          </cell>
          <cell r="H37">
            <v>100.8</v>
          </cell>
          <cell r="I37">
            <v>10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9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>
      <c r="A3" s="2"/>
      <c r="B3" s="3"/>
      <c r="C3" s="3"/>
      <c r="D3" s="3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8" t="s">
        <v>3</v>
      </c>
    </row>
    <row r="7" customFormat="false" ht="12.75" hidden="false" customHeight="true" outlineLevel="0" collapsed="false">
      <c r="A7" s="6"/>
      <c r="B7" s="9" t="s">
        <v>4</v>
      </c>
      <c r="C7" s="9" t="s">
        <v>5</v>
      </c>
      <c r="D7" s="10" t="s">
        <v>6</v>
      </c>
      <c r="E7" s="11" t="s">
        <v>7</v>
      </c>
    </row>
    <row r="8" customFormat="false" ht="16.5" hidden="false" customHeight="true" outlineLevel="0" collapsed="false">
      <c r="A8" s="6"/>
      <c r="B8" s="12" t="s">
        <v>8</v>
      </c>
      <c r="C8" s="12" t="s">
        <v>9</v>
      </c>
      <c r="D8" s="13" t="s">
        <v>10</v>
      </c>
      <c r="E8" s="11" t="s">
        <v>11</v>
      </c>
    </row>
    <row r="9" customFormat="false" ht="13.5" hidden="false" customHeight="true" outlineLevel="0" collapsed="false">
      <c r="A9" s="14"/>
      <c r="B9" s="15"/>
      <c r="C9" s="15"/>
      <c r="D9" s="16"/>
      <c r="E9" s="17" t="s">
        <v>9</v>
      </c>
    </row>
    <row r="10" customFormat="false" ht="30" hidden="false" customHeight="true" outlineLevel="0" collapsed="false">
      <c r="A10" s="18" t="s">
        <v>12</v>
      </c>
      <c r="B10" s="19" t="n">
        <v>100.4</v>
      </c>
      <c r="C10" s="20" t="n">
        <v>104.5</v>
      </c>
      <c r="D10" s="20" t="n">
        <v>106.5</v>
      </c>
      <c r="E10" s="20" t="n">
        <v>106.3</v>
      </c>
    </row>
    <row r="11" customFormat="false" ht="30" hidden="false" customHeight="true" outlineLevel="0" collapsed="false">
      <c r="A11" s="21" t="s">
        <v>13</v>
      </c>
      <c r="B11" s="22" t="n">
        <v>100.4</v>
      </c>
      <c r="C11" s="20" t="n">
        <v>105.3</v>
      </c>
      <c r="D11" s="20" t="n">
        <v>106.9</v>
      </c>
      <c r="E11" s="20" t="n">
        <v>106.5</v>
      </c>
    </row>
    <row r="12" customFormat="false" ht="30" hidden="false" customHeight="true" outlineLevel="0" collapsed="false">
      <c r="A12" s="23" t="s">
        <v>14</v>
      </c>
      <c r="B12" s="24" t="n">
        <v>100.7</v>
      </c>
      <c r="C12" s="25" t="n">
        <v>101.4</v>
      </c>
      <c r="D12" s="25" t="n">
        <v>108.2</v>
      </c>
      <c r="E12" s="25" t="n">
        <v>107.4</v>
      </c>
    </row>
    <row r="13" customFormat="false" ht="13.5" hidden="false" customHeight="false" outlineLevel="0" collapsed="false"/>
  </sheetData>
  <mergeCells count="4">
    <mergeCell ref="A2:D2"/>
    <mergeCell ref="A4:D4"/>
    <mergeCell ref="A6:A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8" activeCellId="0" sqref="B28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3.14"/>
  </cols>
  <sheetData>
    <row r="2" customFormat="false" ht="15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E4" s="1" t="s">
        <v>1</v>
      </c>
    </row>
    <row r="6" customFormat="false" ht="12.75" hidden="false" customHeight="true" outlineLevel="0" collapsed="false">
      <c r="A6" s="27"/>
      <c r="B6" s="8" t="s">
        <v>16</v>
      </c>
      <c r="C6" s="8"/>
      <c r="D6" s="28" t="s">
        <v>17</v>
      </c>
      <c r="E6" s="28"/>
      <c r="F6" s="29" t="s">
        <v>18</v>
      </c>
      <c r="G6" s="29"/>
      <c r="H6" s="28" t="s">
        <v>19</v>
      </c>
      <c r="I6" s="28"/>
    </row>
    <row r="7" customFormat="false" ht="12.75" hidden="false" customHeight="true" outlineLevel="0" collapsed="false">
      <c r="A7" s="27"/>
      <c r="B7" s="17" t="s">
        <v>20</v>
      </c>
      <c r="C7" s="17"/>
      <c r="D7" s="17" t="s">
        <v>21</v>
      </c>
      <c r="E7" s="17"/>
      <c r="F7" s="17" t="s">
        <v>22</v>
      </c>
      <c r="G7" s="17"/>
      <c r="H7" s="17" t="s">
        <v>22</v>
      </c>
      <c r="I7" s="17"/>
    </row>
    <row r="8" customFormat="false" ht="16.5" hidden="false" customHeight="true" outlineLevel="0" collapsed="false">
      <c r="A8" s="27"/>
      <c r="B8" s="30" t="s">
        <v>23</v>
      </c>
      <c r="C8" s="8" t="s">
        <v>24</v>
      </c>
      <c r="D8" s="30" t="s">
        <v>23</v>
      </c>
      <c r="E8" s="8" t="s">
        <v>24</v>
      </c>
      <c r="F8" s="30" t="s">
        <v>23</v>
      </c>
      <c r="G8" s="8" t="s">
        <v>24</v>
      </c>
      <c r="H8" s="30" t="s">
        <v>23</v>
      </c>
      <c r="I8" s="8" t="s">
        <v>24</v>
      </c>
    </row>
    <row r="9" customFormat="false" ht="12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  <c r="H9" s="30" t="s">
        <v>25</v>
      </c>
      <c r="I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  <c r="H10" s="17"/>
      <c r="I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  <c r="H11" s="33"/>
      <c r="I11" s="34"/>
    </row>
    <row r="12" customFormat="false" ht="12.75" hidden="false" customHeight="false" outlineLevel="0" collapsed="false">
      <c r="A12" s="35" t="s">
        <v>29</v>
      </c>
      <c r="B12" s="36" t="n">
        <f aca="false">[1]Лист2!B26</f>
        <v>100.2</v>
      </c>
      <c r="C12" s="36" t="n">
        <f aca="false">[1]Лист2!C26</f>
        <v>100.2</v>
      </c>
      <c r="D12" s="36" t="n">
        <f aca="false">[1]Лист2!D26</f>
        <v>100.3</v>
      </c>
      <c r="E12" s="36" t="n">
        <f aca="false">[1]Лист2!E26</f>
        <v>100.3</v>
      </c>
      <c r="F12" s="36" t="n">
        <f aca="false">[1]Лист2!F26</f>
        <v>100.1</v>
      </c>
      <c r="G12" s="36" t="n">
        <f aca="false">[1]Лист2!G26</f>
        <v>100.1</v>
      </c>
      <c r="H12" s="36" t="n">
        <f aca="false">[1]Лист2!H26</f>
        <v>100.3</v>
      </c>
      <c r="I12" s="37" t="n">
        <f aca="false">[1]Лист2!I26</f>
        <v>100.3</v>
      </c>
    </row>
    <row r="13" customFormat="false" ht="12.75" hidden="false" customHeight="false" outlineLevel="0" collapsed="false">
      <c r="A13" s="35" t="s">
        <v>30</v>
      </c>
      <c r="B13" s="36" t="n">
        <f aca="false">[1]Лист2!B27</f>
        <v>101.5</v>
      </c>
      <c r="C13" s="36" t="n">
        <f aca="false">[1]Лист2!C27</f>
        <v>101.7</v>
      </c>
      <c r="D13" s="36" t="n">
        <f aca="false">[1]Лист2!D27</f>
        <v>101.9</v>
      </c>
      <c r="E13" s="36" t="n">
        <f aca="false">[1]Лист2!E27</f>
        <v>102.2</v>
      </c>
      <c r="F13" s="36" t="n">
        <f aca="false">[1]Лист2!F27</f>
        <v>101.9</v>
      </c>
      <c r="G13" s="38" t="n">
        <f aca="false">[1]Лист2!G27</f>
        <v>102</v>
      </c>
      <c r="H13" s="36" t="n">
        <f aca="false">[1]Лист2!H27</f>
        <v>100.8</v>
      </c>
      <c r="I13" s="37" t="n">
        <f aca="false">[1]Лист2!I27</f>
        <v>101.2</v>
      </c>
    </row>
    <row r="14" customFormat="false" ht="12.75" hidden="false" customHeight="false" outlineLevel="0" collapsed="false">
      <c r="A14" s="35" t="s">
        <v>31</v>
      </c>
      <c r="B14" s="36" t="n">
        <f aca="false">[1]Лист2!B28</f>
        <v>100.9</v>
      </c>
      <c r="C14" s="36" t="n">
        <f aca="false">[1]Лист2!C28</f>
        <v>102.7</v>
      </c>
      <c r="D14" s="36" t="n">
        <f aca="false">[1]Лист2!D28</f>
        <v>100.2</v>
      </c>
      <c r="E14" s="36" t="n">
        <f aca="false">[1]Лист2!E28</f>
        <v>102.4</v>
      </c>
      <c r="F14" s="38" t="n">
        <f aca="false">[1]Лист2!F28</f>
        <v>101</v>
      </c>
      <c r="G14" s="38" t="n">
        <f aca="false">[1]Лист2!G28</f>
        <v>103</v>
      </c>
      <c r="H14" s="36" t="n">
        <f aca="false">[1]Лист2!H28</f>
        <v>101.1</v>
      </c>
      <c r="I14" s="37" t="n">
        <f aca="false">[1]Лист2!I28</f>
        <v>102.3</v>
      </c>
    </row>
    <row r="15" customFormat="false" ht="12.75" hidden="false" customHeight="false" outlineLevel="0" collapsed="false">
      <c r="A15" s="35" t="s">
        <v>32</v>
      </c>
      <c r="B15" s="36" t="n">
        <f aca="false">[1]Лист2!B29</f>
        <v>100.2</v>
      </c>
      <c r="C15" s="36" t="n">
        <f aca="false">[1]Лист2!C29</f>
        <v>102.8</v>
      </c>
      <c r="D15" s="36" t="n">
        <f aca="false">[1]Лист2!D29</f>
        <v>100.2</v>
      </c>
      <c r="E15" s="36" t="n">
        <f aca="false">[1]Лист2!E29</f>
        <v>102.6</v>
      </c>
      <c r="F15" s="36" t="n">
        <f aca="false">[1]Лист2!F29</f>
        <v>99.99</v>
      </c>
      <c r="G15" s="38" t="n">
        <f aca="false">[1]Лист2!G29</f>
        <v>103</v>
      </c>
      <c r="H15" s="36" t="n">
        <f aca="false">[1]Лист2!H29</f>
        <v>100.3</v>
      </c>
      <c r="I15" s="37" t="n">
        <f aca="false">[1]Лист2!I29</f>
        <v>102.7</v>
      </c>
    </row>
    <row r="16" customFormat="false" ht="12.75" hidden="false" customHeight="false" outlineLevel="0" collapsed="false">
      <c r="A16" s="35" t="s">
        <v>33</v>
      </c>
      <c r="B16" s="36" t="n">
        <f aca="false">[1]Лист2!B30</f>
        <v>100.5</v>
      </c>
      <c r="C16" s="36" t="n">
        <f aca="false">[1]Лист2!C30</f>
        <v>103.3</v>
      </c>
      <c r="D16" s="36" t="n">
        <f aca="false">[1]Лист2!D30</f>
        <v>100.7</v>
      </c>
      <c r="E16" s="36" t="n">
        <f aca="false">[1]Лист2!E30</f>
        <v>103.3</v>
      </c>
      <c r="F16" s="36" t="n">
        <f aca="false">[1]Лист2!F30</f>
        <v>100.4</v>
      </c>
      <c r="G16" s="38" t="n">
        <f aca="false">[1]Лист2!G30</f>
        <v>103.3</v>
      </c>
      <c r="H16" s="36" t="n">
        <f aca="false">[1]Лист2!H30</f>
        <v>100.9</v>
      </c>
      <c r="I16" s="39" t="n">
        <f aca="false">[1]Лист2!I30</f>
        <v>103.6</v>
      </c>
    </row>
    <row r="17" customFormat="false" ht="12.75" hidden="false" customHeight="false" outlineLevel="0" collapsed="false">
      <c r="A17" s="35" t="s">
        <v>34</v>
      </c>
      <c r="B17" s="36" t="n">
        <f aca="false">[1]Лист2!B31</f>
        <v>101.3</v>
      </c>
      <c r="C17" s="36" t="n">
        <f aca="false">[1]Лист2!C31</f>
        <v>104.7</v>
      </c>
      <c r="D17" s="36" t="n">
        <f aca="false">[1]Лист2!D31</f>
        <v>101.5</v>
      </c>
      <c r="E17" s="36" t="n">
        <f aca="false">[1]Лист2!E31</f>
        <v>104.8</v>
      </c>
      <c r="F17" s="36" t="n">
        <f aca="false">[1]Лист2!F31</f>
        <v>101.7</v>
      </c>
      <c r="G17" s="38" t="n">
        <f aca="false">[1]Лист2!G31</f>
        <v>105.1</v>
      </c>
      <c r="H17" s="36" t="n">
        <f aca="false">[1]Лист2!H31</f>
        <v>100.6</v>
      </c>
      <c r="I17" s="39" t="n">
        <f aca="false">[1]Лист2!I31</f>
        <v>104.2</v>
      </c>
    </row>
    <row r="18" customFormat="false" ht="12.75" hidden="false" customHeight="false" outlineLevel="0" collapsed="false">
      <c r="A18" s="35" t="s">
        <v>35</v>
      </c>
      <c r="B18" s="36" t="n">
        <f aca="false">[1]Лист2!B32</f>
        <v>99.99</v>
      </c>
      <c r="C18" s="36" t="n">
        <f aca="false">[1]Лист2!C32</f>
        <v>104.7</v>
      </c>
      <c r="D18" s="36" t="n">
        <f aca="false">[1]Лист2!D32</f>
        <v>100.2</v>
      </c>
      <c r="E18" s="38" t="n">
        <f aca="false">[1]Лист2!E32</f>
        <v>105</v>
      </c>
      <c r="F18" s="36" t="n">
        <f aca="false">[1]Лист2!F32</f>
        <v>99.6</v>
      </c>
      <c r="G18" s="38" t="n">
        <f aca="false">[1]Лист2!G32</f>
        <v>104.7</v>
      </c>
      <c r="H18" s="36" t="n">
        <f aca="false">[1]Лист2!H32</f>
        <v>100.5</v>
      </c>
      <c r="I18" s="39" t="n">
        <f aca="false">[1]Лист2!I32</f>
        <v>104.8</v>
      </c>
    </row>
    <row r="19" customFormat="false" ht="12.75" hidden="false" customHeight="false" outlineLevel="0" collapsed="false">
      <c r="A19" s="35" t="s">
        <v>36</v>
      </c>
      <c r="B19" s="36" t="n">
        <f aca="false">[1]Лист2!B33</f>
        <v>100.2</v>
      </c>
      <c r="C19" s="36" t="n">
        <f aca="false">[1]Лист2!C33</f>
        <v>104.9</v>
      </c>
      <c r="D19" s="36" t="n">
        <f aca="false">[1]Лист2!D33</f>
        <v>100.3</v>
      </c>
      <c r="E19" s="36" t="n">
        <f aca="false">[1]Лист2!E33</f>
        <v>105.3</v>
      </c>
      <c r="F19" s="36" t="n">
        <f aca="false">[1]Лист2!F33</f>
        <v>100.1</v>
      </c>
      <c r="G19" s="38" t="n">
        <f aca="false">[1]Лист2!G33</f>
        <v>104.8</v>
      </c>
      <c r="H19" s="36" t="n">
        <f aca="false">[1]Лист2!H33</f>
        <v>100.2</v>
      </c>
      <c r="I19" s="39" t="n">
        <f aca="false">[1]Лист2!I33</f>
        <v>104.9</v>
      </c>
    </row>
    <row r="20" customFormat="false" ht="12.75" hidden="false" customHeight="false" outlineLevel="0" collapsed="false">
      <c r="A20" s="35" t="s">
        <v>37</v>
      </c>
      <c r="B20" s="36" t="n">
        <f aca="false">[1]Лист2!B34</f>
        <v>100.2</v>
      </c>
      <c r="C20" s="36" t="n">
        <f aca="false">[1]Лист2!C34</f>
        <v>105.1</v>
      </c>
      <c r="D20" s="36" t="n">
        <f aca="false">[1]Лист2!D34</f>
        <v>100.6</v>
      </c>
      <c r="E20" s="36" t="n">
        <f aca="false">[1]Лист2!E34</f>
        <v>105.9</v>
      </c>
      <c r="F20" s="36" t="n">
        <f aca="false">[1]Лист2!F34</f>
        <v>100.2</v>
      </c>
      <c r="G20" s="38" t="n">
        <f aca="false">[1]Лист2!G34</f>
        <v>105</v>
      </c>
      <c r="H20" s="36" t="n">
        <f aca="false">[1]Лист2!H34</f>
        <v>100.3</v>
      </c>
      <c r="I20" s="39" t="n">
        <f aca="false">[1]Лист2!I34</f>
        <v>105.3</v>
      </c>
    </row>
    <row r="21" customFormat="false" ht="12.75" hidden="false" customHeight="false" outlineLevel="0" collapsed="false">
      <c r="A21" s="35" t="s">
        <v>38</v>
      </c>
      <c r="B21" s="36" t="n">
        <f aca="false">[1]Лист2!B35</f>
        <v>100.2</v>
      </c>
      <c r="C21" s="36" t="n">
        <f aca="false">[1]Лист2!C35</f>
        <v>105.3</v>
      </c>
      <c r="D21" s="36" t="n">
        <f aca="false">[1]Лист2!D35</f>
        <v>99.9</v>
      </c>
      <c r="E21" s="38" t="n">
        <f aca="false">[1]Лист2!E35</f>
        <v>105.8</v>
      </c>
      <c r="F21" s="36" t="n">
        <f aca="false">[1]Лист2!F35</f>
        <v>100.2</v>
      </c>
      <c r="G21" s="38" t="n">
        <f aca="false">[1]Лист2!G35</f>
        <v>105.2</v>
      </c>
      <c r="H21" s="36" t="n">
        <f aca="false">[1]Лист2!H35</f>
        <v>100.1</v>
      </c>
      <c r="I21" s="39" t="n">
        <f aca="false">[1]Лист2!I35</f>
        <v>105.4</v>
      </c>
    </row>
    <row r="22" customFormat="false" ht="12.75" hidden="false" customHeight="false" outlineLevel="0" collapsed="false">
      <c r="A22" s="35" t="s">
        <v>39</v>
      </c>
      <c r="B22" s="38" t="n">
        <f aca="false">[1]Лист2!B36</f>
        <v>100.2</v>
      </c>
      <c r="C22" s="36" t="n">
        <f aca="false">[1]Лист2!C36</f>
        <v>105.5</v>
      </c>
      <c r="D22" s="36" t="n">
        <f aca="false">[1]Лист2!D36</f>
        <v>101.7</v>
      </c>
      <c r="E22" s="38" t="n">
        <f aca="false">[1]Лист2!E36</f>
        <v>107.6</v>
      </c>
      <c r="F22" s="36" t="n">
        <f aca="false">[1]Лист2!F36</f>
        <v>100.2</v>
      </c>
      <c r="G22" s="38" t="n">
        <f aca="false">[1]Лист2!G36</f>
        <v>105.4</v>
      </c>
      <c r="H22" s="38" t="n">
        <f aca="false">[1]Лист2!H36</f>
        <v>99.9</v>
      </c>
      <c r="I22" s="39" t="n">
        <f aca="false">[1]Лист2!I36</f>
        <v>105.3</v>
      </c>
    </row>
    <row r="23" customFormat="false" ht="12.75" hidden="false" customHeight="false" outlineLevel="0" collapsed="false">
      <c r="A23" s="35" t="s">
        <v>40</v>
      </c>
      <c r="B23" s="37" t="n">
        <f aca="false">[1]Лист2!B37</f>
        <v>99.8</v>
      </c>
      <c r="C23" s="38" t="n">
        <f aca="false">[1]Лист2!C37</f>
        <v>105.4</v>
      </c>
      <c r="D23" s="36" t="n">
        <f aca="false">[1]Лист2!D37</f>
        <v>100.1</v>
      </c>
      <c r="E23" s="38" t="n">
        <f aca="false">[1]Лист2!E37</f>
        <v>107.7</v>
      </c>
      <c r="F23" s="38" t="n">
        <f aca="false">[1]Лист2!F37</f>
        <v>99.4</v>
      </c>
      <c r="G23" s="39" t="n">
        <f aca="false">[1]Лист2!G37</f>
        <v>104.7</v>
      </c>
      <c r="H23" s="38" t="n">
        <f aca="false">[1]Лист2!H37</f>
        <v>100.8</v>
      </c>
      <c r="I23" s="39" t="n">
        <f aca="false">[1]Лист2!I37</f>
        <v>106.2</v>
      </c>
    </row>
    <row r="24" customFormat="false" ht="12.75" hidden="false" customHeight="false" outlineLevel="0" collapsed="false">
      <c r="A24" s="40" t="s">
        <v>41</v>
      </c>
      <c r="B24" s="41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A25" s="43" t="s">
        <v>29</v>
      </c>
      <c r="B25" s="36" t="n">
        <v>100.2</v>
      </c>
      <c r="C25" s="36" t="n">
        <v>100.2</v>
      </c>
      <c r="D25" s="38" t="n">
        <v>97</v>
      </c>
      <c r="E25" s="38" t="n">
        <v>97</v>
      </c>
      <c r="F25" s="36" t="n">
        <v>100.3</v>
      </c>
      <c r="G25" s="36" t="n">
        <v>100.3</v>
      </c>
      <c r="H25" s="36" t="n">
        <v>100.4</v>
      </c>
      <c r="I25" s="37" t="n">
        <v>100.4</v>
      </c>
    </row>
    <row r="26" customFormat="false" ht="12.75" hidden="false" customHeight="false" outlineLevel="0" collapsed="false">
      <c r="A26" s="43" t="s">
        <v>30</v>
      </c>
      <c r="B26" s="36" t="n">
        <v>102.5</v>
      </c>
      <c r="C26" s="36" t="n">
        <v>102.7</v>
      </c>
      <c r="D26" s="38" t="n">
        <v>100.6</v>
      </c>
      <c r="E26" s="38" t="n">
        <v>97.6</v>
      </c>
      <c r="F26" s="36" t="n">
        <v>103.7</v>
      </c>
      <c r="G26" s="38" t="n">
        <v>104</v>
      </c>
      <c r="H26" s="36" t="n">
        <v>100.8</v>
      </c>
      <c r="I26" s="37" t="n">
        <v>101.2</v>
      </c>
    </row>
    <row r="27" customFormat="false" ht="12.75" hidden="false" customHeight="false" outlineLevel="0" collapsed="false">
      <c r="A27" s="43" t="s">
        <v>31</v>
      </c>
      <c r="B27" s="36" t="n">
        <v>101.4</v>
      </c>
      <c r="C27" s="36" t="n">
        <v>104.1</v>
      </c>
      <c r="D27" s="38" t="n">
        <v>100.1</v>
      </c>
      <c r="E27" s="38" t="n">
        <v>97.6</v>
      </c>
      <c r="F27" s="36" t="n">
        <v>101.5</v>
      </c>
      <c r="G27" s="38" t="n">
        <v>105.5</v>
      </c>
      <c r="H27" s="36" t="n">
        <v>101.2</v>
      </c>
      <c r="I27" s="37" t="n">
        <v>102.4</v>
      </c>
    </row>
    <row r="28" customFormat="false" ht="12.75" hidden="false" customHeight="false" outlineLevel="0" collapsed="false">
      <c r="A28" s="43" t="s">
        <v>32</v>
      </c>
      <c r="B28" s="36" t="n">
        <v>99.98</v>
      </c>
      <c r="C28" s="36" t="n">
        <v>104.1</v>
      </c>
      <c r="D28" s="38" t="n">
        <v>100.1</v>
      </c>
      <c r="E28" s="38" t="n">
        <v>97.7</v>
      </c>
      <c r="F28" s="36" t="n">
        <v>99.9</v>
      </c>
      <c r="G28" s="38" t="n">
        <v>105.4</v>
      </c>
      <c r="H28" s="44" t="n">
        <v>99.99</v>
      </c>
      <c r="I28" s="37" t="n">
        <v>102.4</v>
      </c>
    </row>
    <row r="29" customFormat="false" ht="13.5" hidden="false" customHeight="false" outlineLevel="0" collapsed="false">
      <c r="A29" s="45" t="s">
        <v>33</v>
      </c>
      <c r="B29" s="46" t="n">
        <v>100.4</v>
      </c>
      <c r="C29" s="46" t="n">
        <v>104.5</v>
      </c>
      <c r="D29" s="46" t="n">
        <v>100.4</v>
      </c>
      <c r="E29" s="46" t="n">
        <v>98.1</v>
      </c>
      <c r="F29" s="46" t="n">
        <v>100.4</v>
      </c>
      <c r="G29" s="47" t="n">
        <v>105.8</v>
      </c>
      <c r="H29" s="48" t="n">
        <v>100.8</v>
      </c>
      <c r="I29" s="47" t="n">
        <v>103.2</v>
      </c>
    </row>
    <row r="30" customFormat="false" ht="13.5" hidden="false" customHeight="false" outlineLevel="0" collapsed="false"/>
  </sheetData>
  <mergeCells count="11">
    <mergeCell ref="A2:I2"/>
    <mergeCell ref="A3:I3"/>
    <mergeCell ref="A6:A10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4.28"/>
  </cols>
  <sheetData>
    <row r="2" customFormat="false" ht="15.7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D4" s="1" t="s">
        <v>1</v>
      </c>
    </row>
    <row r="6" customFormat="false" ht="12.75" hidden="false" customHeight="true" outlineLevel="0" collapsed="false">
      <c r="A6" s="27"/>
      <c r="B6" s="49" t="s">
        <v>43</v>
      </c>
      <c r="C6" s="49"/>
      <c r="D6" s="50" t="s">
        <v>44</v>
      </c>
      <c r="E6" s="50"/>
      <c r="F6" s="50"/>
      <c r="G6" s="50"/>
    </row>
    <row r="7" customFormat="false" ht="12.75" hidden="false" customHeight="true" outlineLevel="0" collapsed="false">
      <c r="A7" s="27"/>
      <c r="B7" s="49"/>
      <c r="C7" s="49"/>
      <c r="D7" s="49" t="s">
        <v>45</v>
      </c>
      <c r="E7" s="49"/>
      <c r="F7" s="49" t="s">
        <v>46</v>
      </c>
      <c r="G7" s="49"/>
    </row>
    <row r="8" customFormat="false" ht="15" hidden="false" customHeight="true" outlineLevel="0" collapsed="false">
      <c r="A8" s="27"/>
      <c r="B8" s="30" t="s">
        <v>23</v>
      </c>
      <c r="C8" s="8" t="s">
        <v>24</v>
      </c>
      <c r="D8" s="51" t="s">
        <v>23</v>
      </c>
      <c r="E8" s="8" t="s">
        <v>24</v>
      </c>
      <c r="F8" s="51" t="s">
        <v>23</v>
      </c>
      <c r="G8" s="8" t="s">
        <v>24</v>
      </c>
    </row>
    <row r="9" customFormat="false" ht="14.25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</row>
    <row r="12" customFormat="false" ht="12.75" hidden="false" customHeight="false" outlineLevel="0" collapsed="false">
      <c r="A12" s="35" t="s">
        <v>29</v>
      </c>
      <c r="B12" s="36" t="n">
        <v>101.4</v>
      </c>
      <c r="C12" s="36" t="n">
        <v>101.4</v>
      </c>
      <c r="D12" s="36" t="n">
        <v>102.3</v>
      </c>
      <c r="E12" s="36" t="n">
        <v>102.3</v>
      </c>
      <c r="F12" s="36" t="n">
        <v>101.1</v>
      </c>
      <c r="G12" s="37" t="n">
        <v>101.1</v>
      </c>
    </row>
    <row r="13" customFormat="false" ht="12.75" hidden="false" customHeight="false" outlineLevel="0" collapsed="false">
      <c r="A13" s="35" t="s">
        <v>30</v>
      </c>
      <c r="B13" s="36" t="n">
        <v>101.7</v>
      </c>
      <c r="C13" s="36" t="n">
        <v>103.1</v>
      </c>
      <c r="D13" s="36" t="n">
        <v>101.8</v>
      </c>
      <c r="E13" s="36" t="n">
        <v>104.1</v>
      </c>
      <c r="F13" s="36" t="n">
        <v>101.7</v>
      </c>
      <c r="G13" s="37" t="n">
        <v>102.8</v>
      </c>
    </row>
    <row r="14" customFormat="false" ht="12.75" hidden="false" customHeight="false" outlineLevel="0" collapsed="false">
      <c r="A14" s="35" t="s">
        <v>31</v>
      </c>
      <c r="B14" s="36" t="n">
        <v>99.9</v>
      </c>
      <c r="C14" s="38" t="n">
        <v>103</v>
      </c>
      <c r="D14" s="36" t="n">
        <v>100.6</v>
      </c>
      <c r="E14" s="36" t="n">
        <v>104.7</v>
      </c>
      <c r="F14" s="36" t="n">
        <v>99.6</v>
      </c>
      <c r="G14" s="37" t="n">
        <v>102.5</v>
      </c>
    </row>
    <row r="15" customFormat="false" ht="12.75" hidden="false" customHeight="false" outlineLevel="0" collapsed="false">
      <c r="A15" s="35" t="s">
        <v>32</v>
      </c>
      <c r="B15" s="36" t="n">
        <v>101.3</v>
      </c>
      <c r="C15" s="36" t="n">
        <v>104.3</v>
      </c>
      <c r="D15" s="36" t="n">
        <v>99.7</v>
      </c>
      <c r="E15" s="36" t="n">
        <v>104.4</v>
      </c>
      <c r="F15" s="36" t="n">
        <v>101.8</v>
      </c>
      <c r="G15" s="37" t="n">
        <v>104.3</v>
      </c>
    </row>
    <row r="16" customFormat="false" ht="12.75" hidden="false" customHeight="false" outlineLevel="0" collapsed="false">
      <c r="A16" s="35" t="s">
        <v>33</v>
      </c>
      <c r="B16" s="36" t="n">
        <v>98.8</v>
      </c>
      <c r="C16" s="38" t="n">
        <v>103.1</v>
      </c>
      <c r="D16" s="36" t="n">
        <v>94.1</v>
      </c>
      <c r="E16" s="38" t="n">
        <v>98.2</v>
      </c>
      <c r="F16" s="36" t="n">
        <v>100.3</v>
      </c>
      <c r="G16" s="37" t="n">
        <v>104.6</v>
      </c>
    </row>
    <row r="17" customFormat="false" ht="12.75" hidden="false" customHeight="false" outlineLevel="0" collapsed="false">
      <c r="A17" s="35" t="s">
        <v>34</v>
      </c>
      <c r="B17" s="52" t="n">
        <v>100.6</v>
      </c>
      <c r="C17" s="39" t="n">
        <v>103.7</v>
      </c>
      <c r="D17" s="52" t="n">
        <v>97.5</v>
      </c>
      <c r="E17" s="38" t="n">
        <v>95.8</v>
      </c>
      <c r="F17" s="36" t="n">
        <v>101.5</v>
      </c>
      <c r="G17" s="37" t="n">
        <v>106.2</v>
      </c>
    </row>
    <row r="18" customFormat="false" ht="12.75" hidden="false" customHeight="false" outlineLevel="0" collapsed="false">
      <c r="A18" s="35" t="s">
        <v>35</v>
      </c>
      <c r="B18" s="53" t="n">
        <v>101</v>
      </c>
      <c r="C18" s="39" t="n">
        <v>104.8</v>
      </c>
      <c r="D18" s="52" t="n">
        <v>103.1</v>
      </c>
      <c r="E18" s="38" t="n">
        <v>98.8</v>
      </c>
      <c r="F18" s="36" t="n">
        <v>100.5</v>
      </c>
      <c r="G18" s="37" t="n">
        <v>106.7</v>
      </c>
    </row>
    <row r="19" customFormat="false" ht="12.75" hidden="false" customHeight="false" outlineLevel="0" collapsed="false">
      <c r="A19" s="35" t="s">
        <v>36</v>
      </c>
      <c r="B19" s="52" t="n">
        <v>99.96</v>
      </c>
      <c r="C19" s="39" t="n">
        <v>104.8</v>
      </c>
      <c r="D19" s="52" t="n">
        <v>100.4</v>
      </c>
      <c r="E19" s="38" t="n">
        <v>99.1</v>
      </c>
      <c r="F19" s="36" t="n">
        <v>99.8</v>
      </c>
      <c r="G19" s="37" t="n">
        <v>106.5</v>
      </c>
    </row>
    <row r="20" customFormat="false" ht="12.75" hidden="false" customHeight="false" outlineLevel="0" collapsed="false">
      <c r="A20" s="35" t="s">
        <v>37</v>
      </c>
      <c r="B20" s="53" t="n">
        <v>101</v>
      </c>
      <c r="C20" s="39" t="n">
        <v>105.8</v>
      </c>
      <c r="D20" s="52" t="n">
        <v>101.4</v>
      </c>
      <c r="E20" s="38" t="n">
        <v>100.5</v>
      </c>
      <c r="F20" s="36" t="n">
        <v>100.9</v>
      </c>
      <c r="G20" s="37" t="n">
        <v>107.4</v>
      </c>
    </row>
    <row r="21" customFormat="false" ht="12.75" hidden="false" customHeight="false" outlineLevel="0" collapsed="false">
      <c r="A21" s="35" t="s">
        <v>38</v>
      </c>
      <c r="B21" s="52" t="n">
        <v>101.2</v>
      </c>
      <c r="C21" s="39" t="n">
        <v>107.1</v>
      </c>
      <c r="D21" s="53" t="n">
        <v>101.1</v>
      </c>
      <c r="E21" s="38" t="n">
        <v>101.6</v>
      </c>
      <c r="F21" s="36" t="n">
        <v>101.3</v>
      </c>
      <c r="G21" s="39" t="n">
        <v>108.8</v>
      </c>
    </row>
    <row r="22" customFormat="false" ht="12.75" hidden="false" customHeight="false" outlineLevel="0" collapsed="false">
      <c r="A22" s="35" t="s">
        <v>39</v>
      </c>
      <c r="B22" s="52" t="n">
        <v>101.3</v>
      </c>
      <c r="C22" s="39" t="n">
        <v>108.5</v>
      </c>
      <c r="D22" s="53" t="n">
        <v>101.3</v>
      </c>
      <c r="E22" s="38" t="n">
        <v>102.9</v>
      </c>
      <c r="F22" s="36" t="n">
        <v>101.3</v>
      </c>
      <c r="G22" s="39" t="n">
        <v>110.2</v>
      </c>
    </row>
    <row r="23" customFormat="false" ht="12.75" hidden="false" customHeight="false" outlineLevel="0" collapsed="false">
      <c r="A23" s="35" t="s">
        <v>40</v>
      </c>
      <c r="B23" s="38" t="n">
        <v>101.3</v>
      </c>
      <c r="C23" s="38" t="n">
        <v>110</v>
      </c>
      <c r="D23" s="38" t="n">
        <v>101.1</v>
      </c>
      <c r="E23" s="38" t="n">
        <v>104</v>
      </c>
      <c r="F23" s="36" t="n">
        <v>101.4</v>
      </c>
      <c r="G23" s="39" t="n">
        <v>111.8</v>
      </c>
    </row>
    <row r="24" customFormat="false" ht="12.75" hidden="false" customHeight="false" outlineLevel="0" collapsed="false">
      <c r="A24" s="32" t="s">
        <v>41</v>
      </c>
      <c r="B24" s="36"/>
      <c r="C24" s="36"/>
      <c r="D24" s="36"/>
      <c r="E24" s="36"/>
      <c r="F24" s="36"/>
      <c r="G24" s="37"/>
    </row>
    <row r="25" customFormat="false" ht="12.75" hidden="false" customHeight="false" outlineLevel="0" collapsed="false">
      <c r="A25" s="54" t="s">
        <v>29</v>
      </c>
      <c r="B25" s="36" t="n">
        <v>99.7</v>
      </c>
      <c r="C25" s="36" t="n">
        <v>99.7</v>
      </c>
      <c r="D25" s="36" t="n">
        <v>100.4</v>
      </c>
      <c r="E25" s="36" t="n">
        <v>100.4</v>
      </c>
      <c r="F25" s="36" t="n">
        <v>99.6</v>
      </c>
      <c r="G25" s="37" t="n">
        <v>99.6</v>
      </c>
    </row>
    <row r="26" customFormat="false" ht="12.75" hidden="false" customHeight="false" outlineLevel="0" collapsed="false">
      <c r="A26" s="54" t="s">
        <v>30</v>
      </c>
      <c r="B26" s="36" t="n">
        <v>101.1</v>
      </c>
      <c r="C26" s="36" t="n">
        <v>100.8</v>
      </c>
      <c r="D26" s="36" t="n">
        <v>100.6</v>
      </c>
      <c r="E26" s="38" t="n">
        <v>101</v>
      </c>
      <c r="F26" s="36" t="n">
        <v>101.2</v>
      </c>
      <c r="G26" s="37" t="n">
        <v>100.8</v>
      </c>
    </row>
    <row r="27" customFormat="false" ht="12.75" hidden="false" customHeight="false" outlineLevel="0" collapsed="false">
      <c r="A27" s="54" t="s">
        <v>31</v>
      </c>
      <c r="B27" s="36" t="n">
        <v>99.6</v>
      </c>
      <c r="C27" s="36" t="n">
        <v>100.4</v>
      </c>
      <c r="D27" s="36" t="n">
        <v>99.4</v>
      </c>
      <c r="E27" s="38" t="n">
        <v>100.4</v>
      </c>
      <c r="F27" s="36" t="n">
        <v>99.7</v>
      </c>
      <c r="G27" s="37" t="n">
        <v>100.4</v>
      </c>
    </row>
    <row r="28" customFormat="false" ht="12.75" hidden="false" customHeight="false" outlineLevel="0" collapsed="false">
      <c r="A28" s="54" t="s">
        <v>32</v>
      </c>
      <c r="B28" s="36" t="n">
        <v>100.3</v>
      </c>
      <c r="C28" s="36" t="n">
        <v>100.7</v>
      </c>
      <c r="D28" s="38" t="n">
        <v>103.4</v>
      </c>
      <c r="E28" s="38" t="n">
        <v>103.9</v>
      </c>
      <c r="F28" s="36" t="n">
        <v>99.4</v>
      </c>
      <c r="G28" s="37" t="n">
        <v>99.8</v>
      </c>
    </row>
    <row r="29" customFormat="false" ht="13.5" hidden="false" customHeight="false" outlineLevel="0" collapsed="false">
      <c r="A29" s="45" t="s">
        <v>33</v>
      </c>
      <c r="B29" s="48" t="n">
        <v>100.7</v>
      </c>
      <c r="C29" s="48" t="n">
        <v>101.4</v>
      </c>
      <c r="D29" s="48" t="n">
        <v>97.5</v>
      </c>
      <c r="E29" s="48" t="n">
        <v>101.3</v>
      </c>
      <c r="F29" s="46" t="n">
        <v>101.6</v>
      </c>
      <c r="G29" s="47" t="n">
        <v>101.4</v>
      </c>
    </row>
    <row r="30" customFormat="false" ht="13.5" hidden="false" customHeight="false" outlineLevel="0" collapsed="false"/>
  </sheetData>
  <mergeCells count="7">
    <mergeCell ref="A2:G2"/>
    <mergeCell ref="A3:G3"/>
    <mergeCell ref="A6:A10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14:55Z</dcterms:created>
  <dc:creator>admin</dc:creator>
  <dc:description/>
  <dc:language>en-US</dc:language>
  <cp:lastModifiedBy>Василова Светлана Васильевна</cp:lastModifiedBy>
  <cp:lastPrinted>2025-03-10T09:17:49Z</cp:lastPrinted>
  <dcterms:modified xsi:type="dcterms:W3CDTF">2025-06-11T11:13:06Z</dcterms:modified>
  <cp:revision>0</cp:revision>
  <dc:subject/>
  <dc:title/>
</cp:coreProperties>
</file>